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1"/>
  </bookViews>
  <sheets>
    <sheet name="Tableau" sheetId="1" state="visible" r:id="rId2"/>
    <sheet name="Registre Trimestre" sheetId="2" state="visible" r:id="rId3"/>
  </sheets>
  <definedNames>
    <definedName function="false" hidden="false" name="Tarif" vbProcedure="false">#REF!</definedName>
    <definedName function="false" hidden="false" localSheetId="1" name="Excel_BuiltIn__FilterDatabase" vbProcedure="false">#REF!</definedName>
    <definedName function="false" hidden="false" localSheetId="1" name="Z_04A4AA26_A174_46C9_881A_281FEAC259C5__wvu_Cols" vbProcedure="false">'Registre Trimestre'!$N:$A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ableau synoptique de la taxe de séjour pour logeur</t>
  </si>
  <si>
    <t xml:space="preserve">Saisissez ici le tarif de la taxe de séjour qui s'applique à vos clients --&gt;</t>
  </si>
  <si>
    <t xml:space="preserve">€ par adulte par jour</t>
  </si>
  <si>
    <t xml:space="preserve">Nombre de personnes</t>
  </si>
  <si>
    <t xml:space="preserve">Durée du séjour (nuitées)</t>
  </si>
  <si>
    <t xml:space="preserve">                     DECLARATION TAXE DE SEJOUR</t>
  </si>
  <si>
    <t xml:space="preserve">REGISTRE DU LOGEUR</t>
  </si>
  <si>
    <t xml:space="preserve">Période du :</t>
  </si>
  <si>
    <t xml:space="preserve">au</t>
  </si>
  <si>
    <t xml:space="preserve">Janvier</t>
  </si>
  <si>
    <t xml:space="preserve">Chambre d'hôtes</t>
  </si>
  <si>
    <t xml:space="preserve">Février</t>
  </si>
  <si>
    <t xml:space="preserve">Meublé de tourisme</t>
  </si>
  <si>
    <t xml:space="preserve">Informations relatives au propriétaire</t>
  </si>
  <si>
    <t xml:space="preserve">Mars</t>
  </si>
  <si>
    <t xml:space="preserve">Hôtel</t>
  </si>
  <si>
    <t xml:space="preserve">Nom - Prénom :</t>
  </si>
  <si>
    <t xml:space="preserve">Avril</t>
  </si>
  <si>
    <t xml:space="preserve">Hôtellerie de plein air</t>
  </si>
  <si>
    <t xml:space="preserve">Adresse :</t>
  </si>
  <si>
    <t xml:space="preserve">Mai</t>
  </si>
  <si>
    <t xml:space="preserve">Village de vacances</t>
  </si>
  <si>
    <t xml:space="preserve">Téléphone :</t>
  </si>
  <si>
    <t xml:space="preserve">Juillet</t>
  </si>
  <si>
    <t xml:space="preserve">Mail :</t>
  </si>
  <si>
    <t xml:space="preserve">Août</t>
  </si>
  <si>
    <t xml:space="preserve">Septembre</t>
  </si>
  <si>
    <t xml:space="preserve">Informations relatives à l'hébergement</t>
  </si>
  <si>
    <t xml:space="preserve">Octobre</t>
  </si>
  <si>
    <t xml:space="preserve">Nom de l'hébergement :</t>
  </si>
  <si>
    <t xml:space="preserve">Novembre</t>
  </si>
  <si>
    <t xml:space="preserve">Adresse de l'hébergement :</t>
  </si>
  <si>
    <t xml:space="preserve">Décembre</t>
  </si>
  <si>
    <t xml:space="preserve">Type d'hébergement :</t>
  </si>
  <si>
    <t xml:space="preserve">Classement :</t>
  </si>
  <si>
    <t xml:space="preserve">Tarif taxe de séjour applicable en € :</t>
  </si>
  <si>
    <t xml:space="preserve">pas de classement</t>
  </si>
  <si>
    <t xml:space="preserve">2*</t>
  </si>
  <si>
    <t xml:space="preserve">Date d'arrivée</t>
  </si>
  <si>
    <t xml:space="preserve">Date de départ</t>
  </si>
  <si>
    <t xml:space="preserve">Nb de nuits</t>
  </si>
  <si>
    <t xml:space="preserve">Nb total  personnes hébergées</t>
  </si>
  <si>
    <t xml:space="preserve">Nb de personnes exonérées</t>
  </si>
  <si>
    <t xml:space="preserve">Motifs de l'exonération</t>
  </si>
  <si>
    <t xml:space="preserve">Nombre de personnes taxées </t>
  </si>
  <si>
    <t xml:space="preserve">Montant total de la taxe perçue</t>
  </si>
  <si>
    <t xml:space="preserve">3*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\-yy"/>
    <numFmt numFmtId="167" formatCode="#,##0.00&quot; €&quot;;[RED]\-#,##0.00&quot; €&quot;"/>
    <numFmt numFmtId="168" formatCode="[$-409]m/d/yyyy"/>
    <numFmt numFmtId="169" formatCode="0"/>
    <numFmt numFmtId="170" formatCode="General"/>
    <numFmt numFmtId="171" formatCode="#,##0.00&quot; €&quot;;[RED]\-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24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20"/>
      <color rgb="FF000000"/>
      <name val="Calibri"/>
      <family val="2"/>
    </font>
    <font>
      <i val="true"/>
      <sz val="2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4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4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4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1600</xdr:colOff>
      <xdr:row>0</xdr:row>
      <xdr:rowOff>828360</xdr:rowOff>
    </xdr:to>
    <xdr:pic>
      <xdr:nvPicPr>
        <xdr:cNvPr id="0" name="Image 2" descr=""/>
        <xdr:cNvPicPr/>
      </xdr:nvPicPr>
      <xdr:blipFill>
        <a:blip r:embed="rId1"/>
        <a:srcRect l="0" t="15093" r="0" b="26034"/>
        <a:stretch/>
      </xdr:blipFill>
      <xdr:spPr>
        <a:xfrm>
          <a:off x="0" y="0"/>
          <a:ext cx="2313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0</xdr:rowOff>
    </xdr:from>
    <xdr:to>
      <xdr:col>3</xdr:col>
      <xdr:colOff>825840</xdr:colOff>
      <xdr:row>1</xdr:row>
      <xdr:rowOff>304560</xdr:rowOff>
    </xdr:to>
    <xdr:pic>
      <xdr:nvPicPr>
        <xdr:cNvPr id="1" name="Image 6" descr=""/>
        <xdr:cNvPicPr/>
      </xdr:nvPicPr>
      <xdr:blipFill>
        <a:blip r:embed="rId1"/>
        <a:srcRect l="0" t="11013" r="0" b="22896"/>
        <a:stretch/>
      </xdr:blipFill>
      <xdr:spPr>
        <a:xfrm>
          <a:off x="160200" y="0"/>
          <a:ext cx="18518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16" min="3" style="1" width="8.7"/>
    <col collapsed="false" customWidth="false" hidden="false" outlineLevel="0" max="257" min="17" style="1" width="11.42"/>
  </cols>
  <sheetData>
    <row r="1" s="2" customFormat="true" ht="78.75" hidden="false" customHeight="true" outlineLevel="0" collapsed="false">
      <c r="B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7" t="n">
        <v>0.6</v>
      </c>
      <c r="L3" s="7"/>
      <c r="M3" s="6" t="s">
        <v>2</v>
      </c>
      <c r="N3" s="6"/>
      <c r="O3" s="6"/>
    </row>
    <row r="4" customFormat="false" ht="18" hidden="false" customHeight="true" outlineLevel="0" collapsed="false">
      <c r="D4" s="6"/>
      <c r="E4" s="6"/>
      <c r="F4" s="6"/>
      <c r="G4" s="6"/>
      <c r="H4" s="6"/>
      <c r="I4" s="6"/>
      <c r="J4" s="6"/>
      <c r="K4" s="7"/>
      <c r="L4" s="7"/>
      <c r="M4" s="6"/>
      <c r="N4" s="6"/>
      <c r="O4" s="6"/>
    </row>
    <row r="5" s="2" customFormat="true" ht="24.75" hidden="false" customHeight="true" outlineLevel="0" collapsed="false">
      <c r="A5" s="8"/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" customFormat="true" ht="24.75" hidden="false" customHeight="true" outlineLevel="0" collapsed="false">
      <c r="A6" s="8"/>
      <c r="B6" s="8"/>
      <c r="C6" s="10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2" t="n">
        <v>14</v>
      </c>
    </row>
    <row r="7" s="2" customFormat="true" ht="14.25" hidden="false" customHeight="true" outlineLevel="0" collapsed="false">
      <c r="A7" s="13" t="s">
        <v>4</v>
      </c>
      <c r="B7" s="14" t="n">
        <v>1</v>
      </c>
      <c r="C7" s="15" t="n">
        <f aca="false">$B7*C6*$K$3</f>
        <v>0.6</v>
      </c>
      <c r="D7" s="16" t="n">
        <f aca="false">$B7*D6*$K$3</f>
        <v>1.2</v>
      </c>
      <c r="E7" s="16" t="n">
        <f aca="false">$B$7*E6*$K$3</f>
        <v>1.8</v>
      </c>
      <c r="F7" s="16" t="n">
        <f aca="false">$B$7*F6*$K$3</f>
        <v>2.4</v>
      </c>
      <c r="G7" s="16" t="n">
        <f aca="false">$B$7*G6*$K$3</f>
        <v>3</v>
      </c>
      <c r="H7" s="16" t="n">
        <f aca="false">$B$7*H6*$K$3</f>
        <v>3.6</v>
      </c>
      <c r="I7" s="16" t="n">
        <f aca="false">$B$7*I6*$K$3</f>
        <v>4.2</v>
      </c>
      <c r="J7" s="16" t="n">
        <f aca="false">$B$7*J6*$K$3</f>
        <v>4.8</v>
      </c>
      <c r="K7" s="16" t="n">
        <f aca="false">$B$7*K6*$K$3</f>
        <v>5.4</v>
      </c>
      <c r="L7" s="16" t="n">
        <f aca="false">$B$7*L6*$K$3</f>
        <v>6</v>
      </c>
      <c r="M7" s="16" t="n">
        <f aca="false">$B$7*M6*$K$3</f>
        <v>6.6</v>
      </c>
      <c r="N7" s="16" t="n">
        <f aca="false">$B$7*N6*$K$3</f>
        <v>7.2</v>
      </c>
      <c r="O7" s="16" t="n">
        <f aca="false">$B$7*O6*$K$3</f>
        <v>7.8</v>
      </c>
      <c r="P7" s="17" t="n">
        <f aca="false">$B$7*P6*$K$3</f>
        <v>8.4</v>
      </c>
    </row>
    <row r="8" s="2" customFormat="true" ht="14.25" hidden="false" customHeight="true" outlineLevel="0" collapsed="false">
      <c r="A8" s="13"/>
      <c r="B8" s="18" t="n">
        <v>2</v>
      </c>
      <c r="C8" s="15" t="n">
        <f aca="false">$B8*C$6*$K$3</f>
        <v>1.2</v>
      </c>
      <c r="D8" s="16" t="n">
        <f aca="false">$B8*D$6*$K$3</f>
        <v>2.4</v>
      </c>
      <c r="E8" s="16" t="n">
        <f aca="false">$B8*E$6*$K$3</f>
        <v>3.6</v>
      </c>
      <c r="F8" s="16" t="n">
        <f aca="false">$B8*F$6*$K$3</f>
        <v>4.8</v>
      </c>
      <c r="G8" s="16" t="n">
        <f aca="false">$B8*G$6*$K$3</f>
        <v>6</v>
      </c>
      <c r="H8" s="16" t="n">
        <f aca="false">$B8*H$6*$K$3</f>
        <v>7.2</v>
      </c>
      <c r="I8" s="16" t="n">
        <f aca="false">$B8*I$6*$K$3</f>
        <v>8.4</v>
      </c>
      <c r="J8" s="16" t="n">
        <f aca="false">$B8*J$6*$K$3</f>
        <v>9.6</v>
      </c>
      <c r="K8" s="16" t="n">
        <f aca="false">$B8*K$6*$K$3</f>
        <v>10.8</v>
      </c>
      <c r="L8" s="16" t="n">
        <f aca="false">$B8*L$6*$K$3</f>
        <v>12</v>
      </c>
      <c r="M8" s="16" t="n">
        <f aca="false">$B8*M$6*$K$3</f>
        <v>13.2</v>
      </c>
      <c r="N8" s="16" t="n">
        <f aca="false">$B8*N$6*$K$3</f>
        <v>14.4</v>
      </c>
      <c r="O8" s="16" t="n">
        <f aca="false">$B8*O$6*$K$3</f>
        <v>15.6</v>
      </c>
      <c r="P8" s="17" t="n">
        <f aca="false">$B8*P$6*$K$3</f>
        <v>16.8</v>
      </c>
    </row>
    <row r="9" s="2" customFormat="true" ht="14.25" hidden="false" customHeight="true" outlineLevel="0" collapsed="false">
      <c r="A9" s="13"/>
      <c r="B9" s="18" t="n">
        <v>3</v>
      </c>
      <c r="C9" s="15" t="n">
        <f aca="false">$B9*C$6*$K$3</f>
        <v>1.8</v>
      </c>
      <c r="D9" s="16" t="n">
        <f aca="false">$B9*D$6*$K$3</f>
        <v>3.6</v>
      </c>
      <c r="E9" s="16" t="n">
        <f aca="false">$B9*E$6*$K$3</f>
        <v>5.4</v>
      </c>
      <c r="F9" s="16" t="n">
        <f aca="false">$B9*F$6*$K$3</f>
        <v>7.2</v>
      </c>
      <c r="G9" s="16" t="n">
        <f aca="false">$B9*G$6*$K$3</f>
        <v>9</v>
      </c>
      <c r="H9" s="16" t="n">
        <f aca="false">$B9*H$6*$K$3</f>
        <v>10.8</v>
      </c>
      <c r="I9" s="16" t="n">
        <f aca="false">$B9*I$6*$K$3</f>
        <v>12.6</v>
      </c>
      <c r="J9" s="16" t="n">
        <f aca="false">$B9*J$6*$K$3</f>
        <v>14.4</v>
      </c>
      <c r="K9" s="16" t="n">
        <f aca="false">$B9*K$6*$K$3</f>
        <v>16.2</v>
      </c>
      <c r="L9" s="16" t="n">
        <f aca="false">$B9*L$6*$K$3</f>
        <v>18</v>
      </c>
      <c r="M9" s="16" t="n">
        <f aca="false">$B9*M$6*$K$3</f>
        <v>19.8</v>
      </c>
      <c r="N9" s="16" t="n">
        <f aca="false">$B9*N$6*$K$3</f>
        <v>21.6</v>
      </c>
      <c r="O9" s="16" t="n">
        <f aca="false">$B9*O$6*$K$3</f>
        <v>23.4</v>
      </c>
      <c r="P9" s="17" t="n">
        <f aca="false">$B9*P$6*$K$3</f>
        <v>25.2</v>
      </c>
    </row>
    <row r="10" s="2" customFormat="true" ht="14.25" hidden="false" customHeight="true" outlineLevel="0" collapsed="false">
      <c r="A10" s="13"/>
      <c r="B10" s="18" t="n">
        <v>4</v>
      </c>
      <c r="C10" s="19" t="n">
        <f aca="false">$B10*C$6*$K$3</f>
        <v>2.4</v>
      </c>
      <c r="D10" s="20" t="n">
        <f aca="false">$B10*D$6*$K$3</f>
        <v>4.8</v>
      </c>
      <c r="E10" s="20" t="n">
        <f aca="false">$B10*E$6*$K$3</f>
        <v>7.2</v>
      </c>
      <c r="F10" s="20" t="n">
        <f aca="false">$B10*F$6*$K$3</f>
        <v>9.6</v>
      </c>
      <c r="G10" s="20" t="n">
        <f aca="false">$B10*G$6*$K$3</f>
        <v>12</v>
      </c>
      <c r="H10" s="20" t="n">
        <f aca="false">$B10*H$6*$K$3</f>
        <v>14.4</v>
      </c>
      <c r="I10" s="20" t="n">
        <f aca="false">$B10*I$6*$K$3</f>
        <v>16.8</v>
      </c>
      <c r="J10" s="20" t="n">
        <f aca="false">$B10*J$6*$K$3</f>
        <v>19.2</v>
      </c>
      <c r="K10" s="20" t="n">
        <f aca="false">$B10*K$6*$K$3</f>
        <v>21.6</v>
      </c>
      <c r="L10" s="20" t="n">
        <f aca="false">$B10*L$6*$K$3</f>
        <v>24</v>
      </c>
      <c r="M10" s="20" t="n">
        <f aca="false">$B10*M$6*$K$3</f>
        <v>26.4</v>
      </c>
      <c r="N10" s="20" t="n">
        <f aca="false">$B10*N$6*$K$3</f>
        <v>28.8</v>
      </c>
      <c r="O10" s="20" t="n">
        <f aca="false">$B10*O$6*$K$3</f>
        <v>31.2</v>
      </c>
      <c r="P10" s="21" t="n">
        <f aca="false">$B10*P$6*$K$3</f>
        <v>33.6</v>
      </c>
    </row>
    <row r="11" s="2" customFormat="true" ht="14.25" hidden="false" customHeight="true" outlineLevel="0" collapsed="false">
      <c r="A11" s="13"/>
      <c r="B11" s="18" t="n">
        <v>5</v>
      </c>
      <c r="C11" s="15" t="n">
        <f aca="false">$B11*C$6*$K$3</f>
        <v>3</v>
      </c>
      <c r="D11" s="16" t="n">
        <f aca="false">$B11*D$6*$K$3</f>
        <v>6</v>
      </c>
      <c r="E11" s="16" t="n">
        <f aca="false">$B11*E$6*$K$3</f>
        <v>9</v>
      </c>
      <c r="F11" s="16" t="n">
        <f aca="false">$B11*F$6*$K$3</f>
        <v>12</v>
      </c>
      <c r="G11" s="16" t="n">
        <f aca="false">$B11*G$6*$K$3</f>
        <v>15</v>
      </c>
      <c r="H11" s="16" t="n">
        <f aca="false">$B11*H$6*$K$3</f>
        <v>18</v>
      </c>
      <c r="I11" s="16" t="n">
        <f aca="false">$B11*I$6*$K$3</f>
        <v>21</v>
      </c>
      <c r="J11" s="16" t="n">
        <f aca="false">$B11*J$6*$K$3</f>
        <v>24</v>
      </c>
      <c r="K11" s="16" t="n">
        <f aca="false">$B11*K$6*$K$3</f>
        <v>27</v>
      </c>
      <c r="L11" s="16" t="n">
        <f aca="false">$B11*L$6*$K$3</f>
        <v>30</v>
      </c>
      <c r="M11" s="16" t="n">
        <f aca="false">$B11*M$6*$K$3</f>
        <v>33</v>
      </c>
      <c r="N11" s="16" t="n">
        <f aca="false">$B11*N$6*$K$3</f>
        <v>36</v>
      </c>
      <c r="O11" s="16" t="n">
        <f aca="false">$B11*O$6*$K$3</f>
        <v>39</v>
      </c>
      <c r="P11" s="17" t="n">
        <f aca="false">$B11*P$6*$K$3</f>
        <v>42</v>
      </c>
    </row>
    <row r="12" s="2" customFormat="true" ht="14.25" hidden="false" customHeight="true" outlineLevel="0" collapsed="false">
      <c r="A12" s="13"/>
      <c r="B12" s="18" t="n">
        <v>6</v>
      </c>
      <c r="C12" s="15" t="n">
        <f aca="false">$B12*C$6*$K$3</f>
        <v>3.6</v>
      </c>
      <c r="D12" s="16" t="n">
        <f aca="false">$B12*D$6*$K$3</f>
        <v>7.2</v>
      </c>
      <c r="E12" s="16" t="n">
        <f aca="false">$B12*E$6*$K$3</f>
        <v>10.8</v>
      </c>
      <c r="F12" s="16" t="n">
        <f aca="false">$B12*F$6*$K$3</f>
        <v>14.4</v>
      </c>
      <c r="G12" s="16" t="n">
        <f aca="false">$B12*G$6*$K$3</f>
        <v>18</v>
      </c>
      <c r="H12" s="16" t="n">
        <f aca="false">$B12*H$6*$K$3</f>
        <v>21.6</v>
      </c>
      <c r="I12" s="16" t="n">
        <f aca="false">$B12*I$6*$K$3</f>
        <v>25.2</v>
      </c>
      <c r="J12" s="16" t="n">
        <f aca="false">$B12*J$6*$K$3</f>
        <v>28.8</v>
      </c>
      <c r="K12" s="16" t="n">
        <f aca="false">$B12*K$6*$K$3</f>
        <v>32.4</v>
      </c>
      <c r="L12" s="16" t="n">
        <f aca="false">$B12*L$6*$K$3</f>
        <v>36</v>
      </c>
      <c r="M12" s="16" t="n">
        <f aca="false">$B12*M$6*$K$3</f>
        <v>39.6</v>
      </c>
      <c r="N12" s="16" t="n">
        <f aca="false">$B12*N$6*$K$3</f>
        <v>43.2</v>
      </c>
      <c r="O12" s="16" t="n">
        <f aca="false">$B12*O$6*$K$3</f>
        <v>46.8</v>
      </c>
      <c r="P12" s="17" t="n">
        <f aca="false">$B12*P$6*$K$3</f>
        <v>50.4</v>
      </c>
      <c r="R12" s="22"/>
    </row>
    <row r="13" s="2" customFormat="true" ht="14.25" hidden="false" customHeight="true" outlineLevel="0" collapsed="false">
      <c r="A13" s="13"/>
      <c r="B13" s="18" t="n">
        <v>7</v>
      </c>
      <c r="C13" s="15" t="n">
        <f aca="false">$B13*C$6*$K$3</f>
        <v>4.2</v>
      </c>
      <c r="D13" s="16" t="n">
        <f aca="false">$B13*D$6*$K$3</f>
        <v>8.4</v>
      </c>
      <c r="E13" s="16" t="n">
        <f aca="false">$B13*E$6*$K$3</f>
        <v>12.6</v>
      </c>
      <c r="F13" s="16" t="n">
        <f aca="false">$B13*F$6*$K$3</f>
        <v>16.8</v>
      </c>
      <c r="G13" s="16" t="n">
        <f aca="false">$B13*G$6*$K$3</f>
        <v>21</v>
      </c>
      <c r="H13" s="16" t="n">
        <f aca="false">$B13*H$6*$K$3</f>
        <v>25.2</v>
      </c>
      <c r="I13" s="16" t="n">
        <f aca="false">$B13*I$6*$K$3</f>
        <v>29.4</v>
      </c>
      <c r="J13" s="16" t="n">
        <f aca="false">$B13*J$6*$K$3</f>
        <v>33.6</v>
      </c>
      <c r="K13" s="16" t="n">
        <f aca="false">$B13*K$6*$K$3</f>
        <v>37.8</v>
      </c>
      <c r="L13" s="16" t="n">
        <f aca="false">$B13*L$6*$K$3</f>
        <v>42</v>
      </c>
      <c r="M13" s="16" t="n">
        <f aca="false">$B13*M$6*$K$3</f>
        <v>46.2</v>
      </c>
      <c r="N13" s="16" t="n">
        <f aca="false">$B13*N$6*$K$3</f>
        <v>50.4</v>
      </c>
      <c r="O13" s="16" t="n">
        <f aca="false">$B13*O$6*$K$3</f>
        <v>54.6</v>
      </c>
      <c r="P13" s="17" t="n">
        <f aca="false">$B13*P$6*$K$3</f>
        <v>58.8</v>
      </c>
    </row>
    <row r="14" s="2" customFormat="true" ht="14.25" hidden="false" customHeight="true" outlineLevel="0" collapsed="false">
      <c r="A14" s="13"/>
      <c r="B14" s="18" t="n">
        <v>8</v>
      </c>
      <c r="C14" s="19" t="n">
        <f aca="false">$B14*C$6*$K$3</f>
        <v>4.8</v>
      </c>
      <c r="D14" s="20" t="n">
        <f aca="false">$B14*D$6*$K$3</f>
        <v>9.6</v>
      </c>
      <c r="E14" s="20" t="n">
        <f aca="false">$B14*E$6*$K$3</f>
        <v>14.4</v>
      </c>
      <c r="F14" s="20" t="n">
        <f aca="false">$B14*F$6*$K$3</f>
        <v>19.2</v>
      </c>
      <c r="G14" s="20" t="n">
        <f aca="false">$B14*G$6*$K$3</f>
        <v>24</v>
      </c>
      <c r="H14" s="20" t="n">
        <f aca="false">$B14*H$6*$K$3</f>
        <v>28.8</v>
      </c>
      <c r="I14" s="20" t="n">
        <f aca="false">$B14*I$6*$K$3</f>
        <v>33.6</v>
      </c>
      <c r="J14" s="20" t="n">
        <f aca="false">$B14*J$6*$K$3</f>
        <v>38.4</v>
      </c>
      <c r="K14" s="20" t="n">
        <f aca="false">$B14*K$6*$K$3</f>
        <v>43.2</v>
      </c>
      <c r="L14" s="20" t="n">
        <f aca="false">$B14*L$6*$K$3</f>
        <v>48</v>
      </c>
      <c r="M14" s="20" t="n">
        <f aca="false">$B14*M$6*$K$3</f>
        <v>52.8</v>
      </c>
      <c r="N14" s="20" t="n">
        <f aca="false">$B14*N$6*$K$3</f>
        <v>57.6</v>
      </c>
      <c r="O14" s="20" t="n">
        <f aca="false">$B14*O$6*$K$3</f>
        <v>62.4</v>
      </c>
      <c r="P14" s="21" t="n">
        <f aca="false">$B14*P$6*$K$3</f>
        <v>67.2</v>
      </c>
    </row>
    <row r="15" s="2" customFormat="true" ht="14.25" hidden="false" customHeight="true" outlineLevel="0" collapsed="false">
      <c r="A15" s="13"/>
      <c r="B15" s="18" t="n">
        <v>9</v>
      </c>
      <c r="C15" s="15" t="n">
        <f aca="false">$B15*C$6*$K$3</f>
        <v>5.4</v>
      </c>
      <c r="D15" s="16" t="n">
        <f aca="false">$B15*D$6*$K$3</f>
        <v>10.8</v>
      </c>
      <c r="E15" s="16" t="n">
        <f aca="false">$B15*E$6*$K$3</f>
        <v>16.2</v>
      </c>
      <c r="F15" s="16" t="n">
        <f aca="false">$B15*F$6*$K$3</f>
        <v>21.6</v>
      </c>
      <c r="G15" s="16" t="n">
        <f aca="false">$B15*G$6*$K$3</f>
        <v>27</v>
      </c>
      <c r="H15" s="16" t="n">
        <f aca="false">$B15*H$6*$K$3</f>
        <v>32.4</v>
      </c>
      <c r="I15" s="16" t="n">
        <f aca="false">$B15*I$6*$K$3</f>
        <v>37.8</v>
      </c>
      <c r="J15" s="16" t="n">
        <f aca="false">$B15*J$6*$K$3</f>
        <v>43.2</v>
      </c>
      <c r="K15" s="16" t="n">
        <f aca="false">$B15*K$6*$K$3</f>
        <v>48.6</v>
      </c>
      <c r="L15" s="16" t="n">
        <f aca="false">$B15*L$6*$K$3</f>
        <v>54</v>
      </c>
      <c r="M15" s="16" t="n">
        <f aca="false">$B15*M$6*$K$3</f>
        <v>59.4</v>
      </c>
      <c r="N15" s="16" t="n">
        <f aca="false">$B15*N$6*$K$3</f>
        <v>64.8</v>
      </c>
      <c r="O15" s="16" t="n">
        <f aca="false">$B15*O$6*$K$3</f>
        <v>70.2</v>
      </c>
      <c r="P15" s="17" t="n">
        <f aca="false">$B15*P$6*$K$3</f>
        <v>75.6</v>
      </c>
    </row>
    <row r="16" s="2" customFormat="true" ht="14.25" hidden="false" customHeight="true" outlineLevel="0" collapsed="false">
      <c r="A16" s="13"/>
      <c r="B16" s="18" t="n">
        <v>10</v>
      </c>
      <c r="C16" s="15" t="n">
        <f aca="false">$B16*C$6*$K$3</f>
        <v>6</v>
      </c>
      <c r="D16" s="16" t="n">
        <f aca="false">$B16*D$6*$K$3</f>
        <v>12</v>
      </c>
      <c r="E16" s="16" t="n">
        <f aca="false">$B16*E$6*$K$3</f>
        <v>18</v>
      </c>
      <c r="F16" s="16" t="n">
        <f aca="false">$B16*F$6*$K$3</f>
        <v>24</v>
      </c>
      <c r="G16" s="16" t="n">
        <f aca="false">$B16*G$6*$K$3</f>
        <v>30</v>
      </c>
      <c r="H16" s="16" t="n">
        <f aca="false">$B16*H$6*$K$3</f>
        <v>36</v>
      </c>
      <c r="I16" s="16" t="n">
        <f aca="false">$B16*I$6*$K$3</f>
        <v>42</v>
      </c>
      <c r="J16" s="16" t="n">
        <f aca="false">$B16*J$6*$K$3</f>
        <v>48</v>
      </c>
      <c r="K16" s="16" t="n">
        <f aca="false">$B16*K$6*$K$3</f>
        <v>54</v>
      </c>
      <c r="L16" s="16" t="n">
        <f aca="false">$B16*L$6*$K$3</f>
        <v>60</v>
      </c>
      <c r="M16" s="16" t="n">
        <f aca="false">$B16*M$6*$K$3</f>
        <v>66</v>
      </c>
      <c r="N16" s="16" t="n">
        <f aca="false">$B16*N$6*$K$3</f>
        <v>72</v>
      </c>
      <c r="O16" s="16" t="n">
        <f aca="false">$B16*O$6*$K$3</f>
        <v>78</v>
      </c>
      <c r="P16" s="17" t="n">
        <f aca="false">$B16*P$6*$K$3</f>
        <v>84</v>
      </c>
      <c r="R16" s="23"/>
    </row>
    <row r="17" s="2" customFormat="true" ht="14.25" hidden="false" customHeight="true" outlineLevel="0" collapsed="false">
      <c r="A17" s="13"/>
      <c r="B17" s="18" t="n">
        <v>11</v>
      </c>
      <c r="C17" s="15" t="n">
        <f aca="false">$B17*C$6*$K$3</f>
        <v>6.6</v>
      </c>
      <c r="D17" s="16" t="n">
        <f aca="false">$B17*D$6*$K$3</f>
        <v>13.2</v>
      </c>
      <c r="E17" s="16" t="n">
        <f aca="false">$B17*E$6*$K$3</f>
        <v>19.8</v>
      </c>
      <c r="F17" s="16" t="n">
        <f aca="false">$B17*F$6*$K$3</f>
        <v>26.4</v>
      </c>
      <c r="G17" s="16" t="n">
        <f aca="false">$B17*G$6*$K$3</f>
        <v>33</v>
      </c>
      <c r="H17" s="16" t="n">
        <f aca="false">$B17*H$6*$K$3</f>
        <v>39.6</v>
      </c>
      <c r="I17" s="16" t="n">
        <f aca="false">$B17*I$6*$K$3</f>
        <v>46.2</v>
      </c>
      <c r="J17" s="16" t="n">
        <f aca="false">$B17*J$6*$K$3</f>
        <v>52.8</v>
      </c>
      <c r="K17" s="16" t="n">
        <f aca="false">$B17*K$6*$K$3</f>
        <v>59.4</v>
      </c>
      <c r="L17" s="16" t="n">
        <f aca="false">$B17*L$6*$K$3</f>
        <v>66</v>
      </c>
      <c r="M17" s="16" t="n">
        <f aca="false">$B17*M$6*$K$3</f>
        <v>72.6</v>
      </c>
      <c r="N17" s="16" t="n">
        <f aca="false">$B17*N$6*$K$3</f>
        <v>79.2</v>
      </c>
      <c r="O17" s="16" t="n">
        <f aca="false">$B17*O$6*$K$3</f>
        <v>85.8</v>
      </c>
      <c r="P17" s="17" t="n">
        <f aca="false">$B17*P$6*$K$3</f>
        <v>92.4</v>
      </c>
    </row>
    <row r="18" s="2" customFormat="true" ht="14.25" hidden="false" customHeight="true" outlineLevel="0" collapsed="false">
      <c r="A18" s="13"/>
      <c r="B18" s="18" t="n">
        <v>12</v>
      </c>
      <c r="C18" s="19" t="n">
        <f aca="false">$B18*C$6*$K$3</f>
        <v>7.2</v>
      </c>
      <c r="D18" s="20" t="n">
        <f aca="false">$B18*D$6*$K$3</f>
        <v>14.4</v>
      </c>
      <c r="E18" s="20" t="n">
        <f aca="false">$B18*E$6*$K$3</f>
        <v>21.6</v>
      </c>
      <c r="F18" s="20" t="n">
        <f aca="false">$B18*F$6*$K$3</f>
        <v>28.8</v>
      </c>
      <c r="G18" s="20" t="n">
        <f aca="false">$B18*G$6*$K$3</f>
        <v>36</v>
      </c>
      <c r="H18" s="20" t="n">
        <f aca="false">$B18*H$6*$K$3</f>
        <v>43.2</v>
      </c>
      <c r="I18" s="20" t="n">
        <f aca="false">$B18*I$6*$K$3</f>
        <v>50.4</v>
      </c>
      <c r="J18" s="20" t="n">
        <f aca="false">$B18*J$6*$K$3</f>
        <v>57.6</v>
      </c>
      <c r="K18" s="20" t="n">
        <f aca="false">$B18*K$6*$K$3</f>
        <v>64.8</v>
      </c>
      <c r="L18" s="20" t="n">
        <f aca="false">$B18*L$6*$K$3</f>
        <v>72</v>
      </c>
      <c r="M18" s="20" t="n">
        <f aca="false">$B18*M$6*$K$3</f>
        <v>79.2</v>
      </c>
      <c r="N18" s="20" t="n">
        <f aca="false">$B18*N$6*$K$3</f>
        <v>86.4</v>
      </c>
      <c r="O18" s="20" t="n">
        <f aca="false">$B18*O$6*$K$3</f>
        <v>93.6</v>
      </c>
      <c r="P18" s="21" t="n">
        <f aca="false">$B18*P$6*$K$3</f>
        <v>100.8</v>
      </c>
    </row>
    <row r="19" s="2" customFormat="true" ht="14.25" hidden="false" customHeight="true" outlineLevel="0" collapsed="false">
      <c r="A19" s="13"/>
      <c r="B19" s="18" t="n">
        <v>13</v>
      </c>
      <c r="C19" s="15" t="n">
        <f aca="false">$B19*C$6*$K$3</f>
        <v>7.8</v>
      </c>
      <c r="D19" s="16" t="n">
        <f aca="false">$B19*D$6*$K$3</f>
        <v>15.6</v>
      </c>
      <c r="E19" s="16" t="n">
        <f aca="false">$B19*E$6*$K$3</f>
        <v>23.4</v>
      </c>
      <c r="F19" s="16" t="n">
        <f aca="false">$B19*F$6*$K$3</f>
        <v>31.2</v>
      </c>
      <c r="G19" s="16" t="n">
        <f aca="false">$B19*G$6*$K$3</f>
        <v>39</v>
      </c>
      <c r="H19" s="16" t="n">
        <f aca="false">$B19*H$6*$K$3</f>
        <v>46.8</v>
      </c>
      <c r="I19" s="16" t="n">
        <f aca="false">$B19*I$6*$K$3</f>
        <v>54.6</v>
      </c>
      <c r="J19" s="16" t="n">
        <f aca="false">$B19*J$6*$K$3</f>
        <v>62.4</v>
      </c>
      <c r="K19" s="16" t="n">
        <f aca="false">$B19*K$6*$K$3</f>
        <v>70.2</v>
      </c>
      <c r="L19" s="16" t="n">
        <f aca="false">$B19*L$6*$K$3</f>
        <v>78</v>
      </c>
      <c r="M19" s="16" t="n">
        <f aca="false">$B19*M$6*$K$3</f>
        <v>85.8</v>
      </c>
      <c r="N19" s="16" t="n">
        <f aca="false">$B19*N$6*$K$3</f>
        <v>93.6</v>
      </c>
      <c r="O19" s="16" t="n">
        <f aca="false">$B19*O$6*$K$3</f>
        <v>101.4</v>
      </c>
      <c r="P19" s="17" t="n">
        <f aca="false">$B19*P$6*$K$3</f>
        <v>109.2</v>
      </c>
    </row>
    <row r="20" s="2" customFormat="true" ht="14.25" hidden="false" customHeight="true" outlineLevel="0" collapsed="false">
      <c r="A20" s="13"/>
      <c r="B20" s="18" t="n">
        <v>14</v>
      </c>
      <c r="C20" s="15" t="n">
        <f aca="false">$B20*C$6*$K$3</f>
        <v>8.4</v>
      </c>
      <c r="D20" s="16" t="n">
        <f aca="false">$B20*D$6*$K$3</f>
        <v>16.8</v>
      </c>
      <c r="E20" s="16" t="n">
        <f aca="false">$B20*E$6*$K$3</f>
        <v>25.2</v>
      </c>
      <c r="F20" s="16" t="n">
        <f aca="false">$B20*F$6*$K$3</f>
        <v>33.6</v>
      </c>
      <c r="G20" s="16" t="n">
        <f aca="false">$B20*G$6*$K$3</f>
        <v>42</v>
      </c>
      <c r="H20" s="16" t="n">
        <f aca="false">$B20*H$6*$K$3</f>
        <v>50.4</v>
      </c>
      <c r="I20" s="16" t="n">
        <f aca="false">$B20*I$6*$K$3</f>
        <v>58.8</v>
      </c>
      <c r="J20" s="16" t="n">
        <f aca="false">$B20*J$6*$K$3</f>
        <v>67.2</v>
      </c>
      <c r="K20" s="16" t="n">
        <f aca="false">$B20*K$6*$K$3</f>
        <v>75.6</v>
      </c>
      <c r="L20" s="16" t="n">
        <f aca="false">$B20*L$6*$K$3</f>
        <v>84</v>
      </c>
      <c r="M20" s="16" t="n">
        <f aca="false">$B20*M$6*$K$3</f>
        <v>92.4</v>
      </c>
      <c r="N20" s="16" t="n">
        <f aca="false">$B20*N$6*$K$3</f>
        <v>100.8</v>
      </c>
      <c r="O20" s="16" t="n">
        <f aca="false">$B20*O$6*$K$3</f>
        <v>109.2</v>
      </c>
      <c r="P20" s="17" t="n">
        <f aca="false">$B20*P$6*$K$3</f>
        <v>117.6</v>
      </c>
    </row>
    <row r="21" s="2" customFormat="true" ht="14.25" hidden="false" customHeight="true" outlineLevel="0" collapsed="false">
      <c r="A21" s="13"/>
      <c r="B21" s="18" t="n">
        <v>15</v>
      </c>
      <c r="C21" s="15" t="n">
        <f aca="false">$B21*C$6*$K$3</f>
        <v>9</v>
      </c>
      <c r="D21" s="16" t="n">
        <f aca="false">$B21*D$6*$K$3</f>
        <v>18</v>
      </c>
      <c r="E21" s="16" t="n">
        <f aca="false">$B21*E$6*$K$3</f>
        <v>27</v>
      </c>
      <c r="F21" s="16" t="n">
        <f aca="false">$B21*F$6*$K$3</f>
        <v>36</v>
      </c>
      <c r="G21" s="16" t="n">
        <f aca="false">$B21*G$6*$K$3</f>
        <v>45</v>
      </c>
      <c r="H21" s="16" t="n">
        <f aca="false">$B21*H$6*$K$3</f>
        <v>54</v>
      </c>
      <c r="I21" s="16" t="n">
        <f aca="false">$B21*I$6*$K$3</f>
        <v>63</v>
      </c>
      <c r="J21" s="16" t="n">
        <f aca="false">$B21*J$6*$K$3</f>
        <v>72</v>
      </c>
      <c r="K21" s="16" t="n">
        <f aca="false">$B21*K$6*$K$3</f>
        <v>81</v>
      </c>
      <c r="L21" s="16" t="n">
        <f aca="false">$B21*L$6*$K$3</f>
        <v>90</v>
      </c>
      <c r="M21" s="16" t="n">
        <f aca="false">$B21*M$6*$K$3</f>
        <v>99</v>
      </c>
      <c r="N21" s="16" t="n">
        <f aca="false">$B21*N$6*$K$3</f>
        <v>108</v>
      </c>
      <c r="O21" s="16" t="n">
        <f aca="false">$B21*O$6*$K$3</f>
        <v>117</v>
      </c>
      <c r="P21" s="17" t="n">
        <f aca="false">$B21*P$6*$K$3</f>
        <v>126</v>
      </c>
    </row>
    <row r="22" s="2" customFormat="true" ht="14.25" hidden="false" customHeight="true" outlineLevel="0" collapsed="false">
      <c r="A22" s="13"/>
      <c r="B22" s="18" t="n">
        <v>16</v>
      </c>
      <c r="C22" s="19" t="n">
        <f aca="false">$B22*C$6*$K$3</f>
        <v>9.6</v>
      </c>
      <c r="D22" s="20" t="n">
        <f aca="false">$B22*D$6*$K$3</f>
        <v>19.2</v>
      </c>
      <c r="E22" s="20" t="n">
        <f aca="false">$B22*E$6*$K$3</f>
        <v>28.8</v>
      </c>
      <c r="F22" s="20" t="n">
        <f aca="false">$B22*F$6*$K$3</f>
        <v>38.4</v>
      </c>
      <c r="G22" s="20" t="n">
        <f aca="false">$B22*G$6*$K$3</f>
        <v>48</v>
      </c>
      <c r="H22" s="20" t="n">
        <f aca="false">$B22*H$6*$K$3</f>
        <v>57.6</v>
      </c>
      <c r="I22" s="20" t="n">
        <f aca="false">$B22*I$6*$K$3</f>
        <v>67.2</v>
      </c>
      <c r="J22" s="20" t="n">
        <f aca="false">$B22*J$6*$K$3</f>
        <v>76.8</v>
      </c>
      <c r="K22" s="20" t="n">
        <f aca="false">$B22*K$6*$K$3</f>
        <v>86.4</v>
      </c>
      <c r="L22" s="20" t="n">
        <f aca="false">$B22*L$6*$K$3</f>
        <v>96</v>
      </c>
      <c r="M22" s="20" t="n">
        <f aca="false">$B22*M$6*$K$3</f>
        <v>105.6</v>
      </c>
      <c r="N22" s="20" t="n">
        <f aca="false">$B22*N$6*$K$3</f>
        <v>115.2</v>
      </c>
      <c r="O22" s="20" t="n">
        <f aca="false">$B22*O$6*$K$3</f>
        <v>124.8</v>
      </c>
      <c r="P22" s="21" t="n">
        <f aca="false">$B22*P$6*$K$3</f>
        <v>134.4</v>
      </c>
    </row>
    <row r="23" s="2" customFormat="true" ht="14.25" hidden="false" customHeight="true" outlineLevel="0" collapsed="false">
      <c r="A23" s="13"/>
      <c r="B23" s="18" t="n">
        <v>17</v>
      </c>
      <c r="C23" s="15" t="n">
        <f aca="false">$B23*C$6*$K$3</f>
        <v>10.2</v>
      </c>
      <c r="D23" s="16" t="n">
        <f aca="false">$B23*D$6*$K$3</f>
        <v>20.4</v>
      </c>
      <c r="E23" s="16" t="n">
        <f aca="false">$B23*E$6*$K$3</f>
        <v>30.6</v>
      </c>
      <c r="F23" s="16" t="n">
        <f aca="false">$B23*F$6*$K$3</f>
        <v>40.8</v>
      </c>
      <c r="G23" s="16" t="n">
        <f aca="false">$B23*G$6*$K$3</f>
        <v>51</v>
      </c>
      <c r="H23" s="16" t="n">
        <f aca="false">$B23*H$6*$K$3</f>
        <v>61.2</v>
      </c>
      <c r="I23" s="16" t="n">
        <f aca="false">$B23*I$6*$K$3</f>
        <v>71.4</v>
      </c>
      <c r="J23" s="16" t="n">
        <f aca="false">$B23*J$6*$K$3</f>
        <v>81.6</v>
      </c>
      <c r="K23" s="16" t="n">
        <f aca="false">$B23*K$6*$K$3</f>
        <v>91.8</v>
      </c>
      <c r="L23" s="16" t="n">
        <f aca="false">$B23*L$6*$K$3</f>
        <v>102</v>
      </c>
      <c r="M23" s="16" t="n">
        <f aca="false">$B23*M$6*$K$3</f>
        <v>112.2</v>
      </c>
      <c r="N23" s="16" t="n">
        <f aca="false">$B23*N$6*$K$3</f>
        <v>122.4</v>
      </c>
      <c r="O23" s="16" t="n">
        <f aca="false">$B23*O$6*$K$3</f>
        <v>132.6</v>
      </c>
      <c r="P23" s="17" t="n">
        <f aca="false">$B23*P$6*$K$3</f>
        <v>142.8</v>
      </c>
    </row>
    <row r="24" s="2" customFormat="true" ht="14.25" hidden="false" customHeight="true" outlineLevel="0" collapsed="false">
      <c r="A24" s="13"/>
      <c r="B24" s="18" t="n">
        <v>18</v>
      </c>
      <c r="C24" s="15" t="n">
        <f aca="false">$B24*C$6*$K$3</f>
        <v>10.8</v>
      </c>
      <c r="D24" s="16" t="n">
        <f aca="false">$B24*D$6*$K$3</f>
        <v>21.6</v>
      </c>
      <c r="E24" s="16" t="n">
        <f aca="false">$B24*E$6*$K$3</f>
        <v>32.4</v>
      </c>
      <c r="F24" s="16" t="n">
        <f aca="false">$B24*F$6*$K$3</f>
        <v>43.2</v>
      </c>
      <c r="G24" s="16" t="n">
        <f aca="false">$B24*G$6*$K$3</f>
        <v>54</v>
      </c>
      <c r="H24" s="16" t="n">
        <f aca="false">$B24*H$6*$K$3</f>
        <v>64.8</v>
      </c>
      <c r="I24" s="16" t="n">
        <f aca="false">$B24*I$6*$K$3</f>
        <v>75.6</v>
      </c>
      <c r="J24" s="16" t="n">
        <f aca="false">$B24*J$6*$K$3</f>
        <v>86.4</v>
      </c>
      <c r="K24" s="16" t="n">
        <f aca="false">$B24*K$6*$K$3</f>
        <v>97.2</v>
      </c>
      <c r="L24" s="16" t="n">
        <f aca="false">$B24*L$6*$K$3</f>
        <v>108</v>
      </c>
      <c r="M24" s="16" t="n">
        <f aca="false">$B24*M$6*$K$3</f>
        <v>118.8</v>
      </c>
      <c r="N24" s="16" t="n">
        <f aca="false">$B24*N$6*$K$3</f>
        <v>129.6</v>
      </c>
      <c r="O24" s="16" t="n">
        <f aca="false">$B24*O$6*$K$3</f>
        <v>140.4</v>
      </c>
      <c r="P24" s="17" t="n">
        <f aca="false">$B24*P$6*$K$3</f>
        <v>151.2</v>
      </c>
    </row>
    <row r="25" s="2" customFormat="true" ht="14.25" hidden="false" customHeight="true" outlineLevel="0" collapsed="false">
      <c r="A25" s="13"/>
      <c r="B25" s="18" t="n">
        <v>19</v>
      </c>
      <c r="C25" s="15" t="n">
        <f aca="false">$B25*C$6*$K$3</f>
        <v>11.4</v>
      </c>
      <c r="D25" s="16" t="n">
        <f aca="false">$B25*D$6*$K$3</f>
        <v>22.8</v>
      </c>
      <c r="E25" s="16" t="n">
        <f aca="false">$B25*E$6*$K$3</f>
        <v>34.2</v>
      </c>
      <c r="F25" s="16" t="n">
        <f aca="false">$B25*F$6*$K$3</f>
        <v>45.6</v>
      </c>
      <c r="G25" s="16" t="n">
        <f aca="false">$B25*G$6*$K$3</f>
        <v>57</v>
      </c>
      <c r="H25" s="16" t="n">
        <f aca="false">$B25*H$6*$K$3</f>
        <v>68.4</v>
      </c>
      <c r="I25" s="16" t="n">
        <f aca="false">$B25*I$6*$K$3</f>
        <v>79.8</v>
      </c>
      <c r="J25" s="16" t="n">
        <f aca="false">$B25*J$6*$K$3</f>
        <v>91.2</v>
      </c>
      <c r="K25" s="16" t="n">
        <f aca="false">$B25*K$6*$K$3</f>
        <v>102.6</v>
      </c>
      <c r="L25" s="16" t="n">
        <f aca="false">$B25*L$6*$K$3</f>
        <v>114</v>
      </c>
      <c r="M25" s="16" t="n">
        <f aca="false">$B25*M$6*$K$3</f>
        <v>125.4</v>
      </c>
      <c r="N25" s="16" t="n">
        <f aca="false">$B25*N$6*$K$3</f>
        <v>136.8</v>
      </c>
      <c r="O25" s="16" t="n">
        <f aca="false">$B25*O$6*$K$3</f>
        <v>148.2</v>
      </c>
      <c r="P25" s="17" t="n">
        <f aca="false">$B25*P$6*$K$3</f>
        <v>159.6</v>
      </c>
    </row>
    <row r="26" s="2" customFormat="true" ht="14.25" hidden="false" customHeight="true" outlineLevel="0" collapsed="false">
      <c r="A26" s="13"/>
      <c r="B26" s="24" t="n">
        <v>20</v>
      </c>
      <c r="C26" s="25" t="n">
        <f aca="false">$B26*C$6*$K$3</f>
        <v>12</v>
      </c>
      <c r="D26" s="26" t="n">
        <f aca="false">$B26*D$6*$K$3</f>
        <v>24</v>
      </c>
      <c r="E26" s="26" t="n">
        <f aca="false">$B26*E$6*$K$3</f>
        <v>36</v>
      </c>
      <c r="F26" s="26" t="n">
        <f aca="false">$B26*F$6*$K$3</f>
        <v>48</v>
      </c>
      <c r="G26" s="26" t="n">
        <f aca="false">$B26*G$6*$K$3</f>
        <v>60</v>
      </c>
      <c r="H26" s="26" t="n">
        <f aca="false">$B26*H$6*$K$3</f>
        <v>72</v>
      </c>
      <c r="I26" s="26" t="n">
        <f aca="false">$B26*I$6*$K$3</f>
        <v>84</v>
      </c>
      <c r="J26" s="26" t="n">
        <f aca="false">$B26*J$6*$K$3</f>
        <v>96</v>
      </c>
      <c r="K26" s="26" t="n">
        <f aca="false">$B26*K$6*$K$3</f>
        <v>108</v>
      </c>
      <c r="L26" s="26" t="n">
        <f aca="false">$B26*L$6*$K$3</f>
        <v>120</v>
      </c>
      <c r="M26" s="26" t="n">
        <f aca="false">$B26*M$6*$K$3</f>
        <v>132</v>
      </c>
      <c r="N26" s="26" t="n">
        <f aca="false">$B26*N$6*$K$3</f>
        <v>144</v>
      </c>
      <c r="O26" s="26" t="n">
        <f aca="false">$B26*O$6*$K$3</f>
        <v>156</v>
      </c>
      <c r="P26" s="27" t="n">
        <f aca="false">$B26*P$6*$K$3</f>
        <v>168</v>
      </c>
    </row>
    <row r="27" s="2" customFormat="true" ht="12.75" hidden="false" customHeight="false" outlineLevel="0" collapsed="false">
      <c r="A27" s="28"/>
      <c r="B27" s="28"/>
      <c r="C27" s="29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s="2" customFormat="true" ht="12.75" hidden="false" customHeight="false" outlineLevel="0" collapsed="false">
      <c r="A28" s="28"/>
      <c r="B28" s="28"/>
      <c r="C28" s="30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s="2" customFormat="true" ht="12.75" hidden="false" customHeight="false" outlineLevel="0" collapsed="false">
      <c r="A29" s="28"/>
      <c r="B29" s="28"/>
      <c r="C29" s="30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" customFormat="true" ht="12.75" hidden="false" customHeight="false" outlineLevel="0" collapsed="false">
      <c r="A30" s="28"/>
      <c r="B30" s="28"/>
      <c r="C30" s="3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2" customFormat="true" ht="12.75" hidden="false" customHeight="false" outlineLevel="0" collapsed="false">
      <c r="A31" s="28"/>
      <c r="B31" s="28"/>
      <c r="C31" s="31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</sheetData>
  <mergeCells count="8">
    <mergeCell ref="D1:P1"/>
    <mergeCell ref="A2:P2"/>
    <mergeCell ref="D3:J4"/>
    <mergeCell ref="K3:L4"/>
    <mergeCell ref="M3:O4"/>
    <mergeCell ref="A5:B6"/>
    <mergeCell ref="C5:P5"/>
    <mergeCell ref="A7:A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.13"/>
    <col collapsed="false" customWidth="true" hidden="false" outlineLevel="0" max="2" min="2" style="32" width="5.28"/>
    <col collapsed="false" customWidth="true" hidden="false" outlineLevel="0" max="3" min="3" style="32" width="10.41"/>
    <col collapsed="false" customWidth="true" hidden="false" outlineLevel="0" max="4" min="4" style="32" width="12.28"/>
    <col collapsed="false" customWidth="true" hidden="false" outlineLevel="0" max="5" min="5" style="32" width="10.41"/>
    <col collapsed="false" customWidth="true" hidden="false" outlineLevel="0" max="7" min="6" style="32" width="7.85"/>
    <col collapsed="false" customWidth="true" hidden="false" outlineLevel="0" max="8" min="8" style="32" width="20.56"/>
    <col collapsed="false" customWidth="false" hidden="false" outlineLevel="0" max="12" min="9" style="32" width="11.42"/>
    <col collapsed="false" customWidth="true" hidden="false" outlineLevel="0" max="13" min="13" style="32" width="11.28"/>
    <col collapsed="false" customWidth="true" hidden="true" outlineLevel="0" max="14" min="14" style="32" width="10.85"/>
    <col collapsed="false" customWidth="false" hidden="true" outlineLevel="0" max="16" min="15" style="32" width="11.42"/>
    <col collapsed="false" customWidth="true" hidden="true" outlineLevel="0" max="17" min="17" style="32" width="13.41"/>
    <col collapsed="false" customWidth="true" hidden="true" outlineLevel="0" max="23" min="18" style="32" width="22.99"/>
    <col collapsed="false" customWidth="false" hidden="true" outlineLevel="0" max="27" min="24" style="32" width="11.42"/>
    <col collapsed="false" customWidth="false" hidden="false" outlineLevel="0" max="257" min="28" style="32" width="11.42"/>
  </cols>
  <sheetData>
    <row r="1" customFormat="false" ht="35.25" hidden="false" customHeight="true" outlineLevel="0" collapsed="false">
      <c r="B1" s="33" t="s">
        <v>5</v>
      </c>
      <c r="C1" s="33"/>
      <c r="D1" s="33"/>
      <c r="E1" s="33"/>
      <c r="F1" s="33"/>
      <c r="G1" s="33"/>
      <c r="H1" s="33"/>
      <c r="I1" s="33"/>
      <c r="J1" s="33"/>
    </row>
    <row r="2" customFormat="false" ht="25.5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  <c r="N2" s="34"/>
      <c r="O2" s="34"/>
      <c r="P2" s="34"/>
      <c r="Q2" s="34"/>
    </row>
    <row r="3" customFormat="false" ht="24" hidden="false" customHeight="true" outlineLevel="0" collapsed="false">
      <c r="B3" s="35" t="s">
        <v>6</v>
      </c>
      <c r="C3" s="35"/>
      <c r="D3" s="35"/>
      <c r="E3" s="35"/>
      <c r="F3" s="35"/>
      <c r="G3" s="35"/>
      <c r="H3" s="35"/>
      <c r="I3" s="35"/>
      <c r="J3" s="35"/>
      <c r="K3" s="36"/>
      <c r="L3" s="36"/>
      <c r="M3" s="36"/>
      <c r="N3" s="36"/>
      <c r="O3" s="36"/>
      <c r="P3" s="36"/>
      <c r="Q3" s="36"/>
    </row>
    <row r="4" customFormat="false" ht="24" hidden="false" customHeight="true" outlineLevel="0" collapsed="false">
      <c r="B4" s="37"/>
      <c r="C4" s="38"/>
      <c r="D4" s="39" t="s">
        <v>7</v>
      </c>
      <c r="E4" s="38"/>
      <c r="F4" s="38"/>
      <c r="G4" s="40" t="s">
        <v>8</v>
      </c>
      <c r="H4" s="41"/>
      <c r="I4" s="42"/>
      <c r="J4" s="43"/>
      <c r="L4" s="44"/>
      <c r="M4" s="44"/>
      <c r="O4" s="45" t="s">
        <v>9</v>
      </c>
      <c r="S4" s="32" t="s">
        <v>10</v>
      </c>
    </row>
    <row r="5" customFormat="false" ht="8.25" hidden="false" customHeight="true" outlineLevel="0" collapsed="false">
      <c r="B5" s="46"/>
      <c r="C5" s="46"/>
      <c r="D5" s="46"/>
      <c r="E5" s="46"/>
      <c r="F5" s="46"/>
      <c r="G5" s="46"/>
      <c r="H5" s="47"/>
      <c r="I5" s="46"/>
      <c r="J5" s="46"/>
      <c r="L5" s="44"/>
      <c r="M5" s="44"/>
      <c r="O5" s="45" t="s">
        <v>11</v>
      </c>
      <c r="S5" s="32" t="s">
        <v>12</v>
      </c>
    </row>
    <row r="6" customFormat="false" ht="19.5" hidden="false" customHeight="true" outlineLevel="0" collapsed="false">
      <c r="B6" s="48" t="s">
        <v>13</v>
      </c>
      <c r="C6" s="49"/>
      <c r="D6" s="50"/>
      <c r="E6" s="50"/>
      <c r="F6" s="50"/>
      <c r="G6" s="50"/>
      <c r="H6" s="49"/>
      <c r="I6" s="50"/>
      <c r="J6" s="51"/>
      <c r="L6" s="44"/>
      <c r="M6" s="44"/>
      <c r="O6" s="45" t="s">
        <v>14</v>
      </c>
      <c r="S6" s="32" t="s">
        <v>15</v>
      </c>
    </row>
    <row r="7" customFormat="false" ht="20.1" hidden="false" customHeight="true" outlineLevel="0" collapsed="false">
      <c r="B7" s="52"/>
      <c r="C7" s="53" t="s">
        <v>16</v>
      </c>
      <c r="D7" s="53"/>
      <c r="E7" s="54"/>
      <c r="F7" s="54"/>
      <c r="G7" s="54"/>
      <c r="H7" s="55"/>
      <c r="I7" s="56"/>
      <c r="J7" s="57"/>
      <c r="O7" s="45" t="s">
        <v>17</v>
      </c>
      <c r="S7" s="32" t="s">
        <v>18</v>
      </c>
    </row>
    <row r="8" customFormat="false" ht="20.1" hidden="false" customHeight="true" outlineLevel="0" collapsed="false">
      <c r="B8" s="52"/>
      <c r="C8" s="53" t="s">
        <v>19</v>
      </c>
      <c r="D8" s="53"/>
      <c r="E8" s="58"/>
      <c r="F8" s="58"/>
      <c r="G8" s="58"/>
      <c r="H8" s="59"/>
      <c r="I8" s="60"/>
      <c r="J8" s="57"/>
      <c r="K8" s="44"/>
      <c r="L8" s="44"/>
      <c r="M8" s="44"/>
      <c r="O8" s="45" t="s">
        <v>20</v>
      </c>
      <c r="S8" s="32" t="s">
        <v>21</v>
      </c>
    </row>
    <row r="9" customFormat="false" ht="20.1" hidden="false" customHeight="true" outlineLevel="0" collapsed="false">
      <c r="B9" s="52"/>
      <c r="C9" s="53" t="s">
        <v>22</v>
      </c>
      <c r="D9" s="53"/>
      <c r="E9" s="58"/>
      <c r="F9" s="58"/>
      <c r="G9" s="58"/>
      <c r="H9" s="59"/>
      <c r="I9" s="60"/>
      <c r="J9" s="57"/>
      <c r="K9" s="44"/>
      <c r="L9" s="44"/>
      <c r="M9" s="44"/>
      <c r="O9" s="45" t="s">
        <v>23</v>
      </c>
    </row>
    <row r="10" customFormat="false" ht="20.1" hidden="false" customHeight="true" outlineLevel="0" collapsed="false">
      <c r="B10" s="61"/>
      <c r="C10" s="62" t="s">
        <v>24</v>
      </c>
      <c r="D10" s="62"/>
      <c r="E10" s="63"/>
      <c r="F10" s="63"/>
      <c r="G10" s="63"/>
      <c r="H10" s="64"/>
      <c r="I10" s="65"/>
      <c r="J10" s="66"/>
      <c r="L10" s="44"/>
      <c r="M10" s="44"/>
      <c r="O10" s="45" t="s">
        <v>25</v>
      </c>
    </row>
    <row r="11" customFormat="false" ht="8.25" hidden="false" customHeight="true" outlineLevel="0" collapsed="false">
      <c r="B11" s="67"/>
      <c r="C11" s="46"/>
      <c r="D11" s="46"/>
      <c r="E11" s="46"/>
      <c r="F11" s="46"/>
      <c r="G11" s="46"/>
      <c r="H11" s="47"/>
      <c r="I11" s="46"/>
      <c r="J11" s="46"/>
      <c r="L11" s="44"/>
      <c r="M11" s="44"/>
      <c r="O11" s="45" t="s">
        <v>26</v>
      </c>
    </row>
    <row r="12" customFormat="false" ht="18" hidden="false" customHeight="true" outlineLevel="0" collapsed="false">
      <c r="B12" s="48" t="s">
        <v>27</v>
      </c>
      <c r="C12" s="49"/>
      <c r="D12" s="68"/>
      <c r="E12" s="50"/>
      <c r="F12" s="50"/>
      <c r="G12" s="50"/>
      <c r="H12" s="49"/>
      <c r="I12" s="49"/>
      <c r="J12" s="51"/>
      <c r="L12" s="44"/>
      <c r="M12" s="44"/>
      <c r="O12" s="45" t="s">
        <v>28</v>
      </c>
      <c r="Q12" s="69" t="n">
        <v>0.2</v>
      </c>
    </row>
    <row r="13" customFormat="false" ht="18" hidden="false" customHeight="true" outlineLevel="0" collapsed="false">
      <c r="B13" s="70"/>
      <c r="C13" s="53" t="s">
        <v>29</v>
      </c>
      <c r="D13" s="53"/>
      <c r="E13" s="55"/>
      <c r="F13" s="71"/>
      <c r="G13" s="71"/>
      <c r="H13" s="55"/>
      <c r="I13" s="56"/>
      <c r="J13" s="72"/>
      <c r="L13" s="44"/>
      <c r="M13" s="44"/>
      <c r="O13" s="45" t="s">
        <v>30</v>
      </c>
      <c r="Q13" s="69" t="n">
        <v>0.3</v>
      </c>
    </row>
    <row r="14" customFormat="false" ht="18" hidden="false" customHeight="true" outlineLevel="0" collapsed="false">
      <c r="B14" s="70"/>
      <c r="C14" s="73" t="s">
        <v>31</v>
      </c>
      <c r="D14" s="73"/>
      <c r="E14" s="59"/>
      <c r="F14" s="74"/>
      <c r="G14" s="74"/>
      <c r="H14" s="59"/>
      <c r="I14" s="59"/>
      <c r="J14" s="75"/>
      <c r="L14" s="44"/>
      <c r="M14" s="44"/>
      <c r="O14" s="45" t="s">
        <v>32</v>
      </c>
      <c r="Q14" s="69" t="n">
        <v>0.5</v>
      </c>
    </row>
    <row r="15" customFormat="false" ht="18" hidden="false" customHeight="true" outlineLevel="0" collapsed="false">
      <c r="B15" s="76"/>
      <c r="C15" s="77"/>
      <c r="D15" s="78"/>
      <c r="E15" s="59"/>
      <c r="F15" s="74"/>
      <c r="G15" s="74"/>
      <c r="H15" s="59"/>
      <c r="I15" s="59"/>
      <c r="J15" s="75"/>
      <c r="K15" s="44"/>
      <c r="L15" s="44"/>
      <c r="M15" s="44"/>
      <c r="Q15" s="69" t="n">
        <v>0.65</v>
      </c>
    </row>
    <row r="16" customFormat="false" ht="18" hidden="false" customHeight="true" outlineLevel="0" collapsed="false">
      <c r="B16" s="70"/>
      <c r="C16" s="53" t="s">
        <v>33</v>
      </c>
      <c r="D16" s="53"/>
      <c r="E16" s="55"/>
      <c r="F16" s="55"/>
      <c r="G16" s="55"/>
      <c r="H16" s="55"/>
      <c r="I16" s="55"/>
      <c r="J16" s="75"/>
      <c r="K16" s="79"/>
      <c r="L16" s="80"/>
      <c r="M16" s="81"/>
    </row>
    <row r="17" customFormat="false" ht="18" hidden="false" customHeight="true" outlineLevel="0" collapsed="false">
      <c r="B17" s="76"/>
      <c r="C17" s="53" t="s">
        <v>34</v>
      </c>
      <c r="D17" s="53"/>
      <c r="E17" s="55"/>
      <c r="F17" s="56"/>
      <c r="G17" s="56"/>
      <c r="H17" s="55"/>
      <c r="I17" s="55"/>
      <c r="J17" s="72"/>
      <c r="K17" s="44"/>
      <c r="M17" s="44"/>
    </row>
    <row r="18" customFormat="false" ht="6" hidden="false" customHeight="true" outlineLevel="0" collapsed="false">
      <c r="B18" s="76"/>
      <c r="C18" s="77"/>
      <c r="D18" s="82"/>
      <c r="E18" s="77"/>
      <c r="F18" s="82"/>
      <c r="G18" s="82"/>
      <c r="H18" s="77"/>
      <c r="I18" s="77"/>
      <c r="J18" s="72"/>
      <c r="K18" s="44"/>
      <c r="M18" s="44"/>
    </row>
    <row r="19" customFormat="false" ht="18" hidden="false" customHeight="true" outlineLevel="0" collapsed="false">
      <c r="B19" s="83"/>
      <c r="C19" s="64"/>
      <c r="D19" s="84" t="s">
        <v>35</v>
      </c>
      <c r="E19" s="64"/>
      <c r="F19" s="85" t="n">
        <v>0.6</v>
      </c>
      <c r="G19" s="85"/>
      <c r="H19" s="64"/>
      <c r="I19" s="86"/>
      <c r="J19" s="87"/>
      <c r="K19" s="44"/>
      <c r="L19" s="44"/>
      <c r="M19" s="88"/>
      <c r="V19" s="32" t="s">
        <v>36</v>
      </c>
    </row>
    <row r="20" customFormat="false" ht="7.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4"/>
      <c r="L20" s="44"/>
      <c r="M20" s="44"/>
      <c r="V20" s="32" t="s">
        <v>37</v>
      </c>
    </row>
    <row r="21" customFormat="false" ht="44.25" hidden="false" customHeight="true" outlineLevel="0" collapsed="false">
      <c r="B21" s="89"/>
      <c r="C21" s="90" t="s">
        <v>38</v>
      </c>
      <c r="D21" s="90" t="s">
        <v>39</v>
      </c>
      <c r="E21" s="90" t="s">
        <v>40</v>
      </c>
      <c r="F21" s="90" t="s">
        <v>41</v>
      </c>
      <c r="G21" s="90" t="s">
        <v>42</v>
      </c>
      <c r="H21" s="90" t="s">
        <v>43</v>
      </c>
      <c r="I21" s="90" t="s">
        <v>44</v>
      </c>
      <c r="J21" s="91" t="s">
        <v>45</v>
      </c>
      <c r="K21" s="92"/>
      <c r="L21" s="79"/>
      <c r="M21" s="92"/>
      <c r="V21" s="32" t="s">
        <v>46</v>
      </c>
    </row>
    <row r="22" customFormat="false" ht="12.75" hidden="false" customHeight="false" outlineLevel="0" collapsed="false">
      <c r="B22" s="93"/>
      <c r="C22" s="94"/>
      <c r="D22" s="94"/>
      <c r="E22" s="95"/>
      <c r="F22" s="96"/>
      <c r="G22" s="96"/>
      <c r="H22" s="96"/>
      <c r="I22" s="96" t="n">
        <f aca="false">F22-G22</f>
        <v>0</v>
      </c>
      <c r="J22" s="97" t="n">
        <f aca="false">$F$19*E22*I22</f>
        <v>0</v>
      </c>
      <c r="K22" s="98"/>
      <c r="L22" s="99"/>
      <c r="M22" s="98"/>
    </row>
    <row r="23" customFormat="false" ht="12.75" hidden="false" customHeight="false" outlineLevel="0" collapsed="false">
      <c r="B23" s="100"/>
      <c r="C23" s="101"/>
      <c r="D23" s="101"/>
      <c r="E23" s="101"/>
      <c r="F23" s="101"/>
      <c r="G23" s="101"/>
      <c r="H23" s="101"/>
      <c r="I23" s="96" t="n">
        <f aca="false">F23-G23</f>
        <v>0</v>
      </c>
      <c r="J23" s="97" t="n">
        <f aca="false">$F$19*E23*I23</f>
        <v>0</v>
      </c>
      <c r="K23" s="98"/>
      <c r="L23" s="98"/>
      <c r="M23" s="98"/>
    </row>
    <row r="24" customFormat="false" ht="12.75" hidden="false" customHeight="false" outlineLevel="0" collapsed="false">
      <c r="B24" s="102"/>
      <c r="C24" s="103"/>
      <c r="D24" s="103"/>
      <c r="E24" s="103"/>
      <c r="F24" s="103"/>
      <c r="G24" s="103"/>
      <c r="H24" s="103"/>
      <c r="I24" s="96" t="n">
        <f aca="false">F24-G24</f>
        <v>0</v>
      </c>
      <c r="J24" s="97" t="n">
        <f aca="false">$F$19*E24*I24</f>
        <v>0</v>
      </c>
      <c r="K24" s="98"/>
      <c r="L24" s="98"/>
      <c r="M24" s="98"/>
    </row>
    <row r="25" customFormat="false" ht="12.75" hidden="false" customHeight="false" outlineLevel="0" collapsed="false">
      <c r="B25" s="102"/>
      <c r="C25" s="103"/>
      <c r="D25" s="103"/>
      <c r="E25" s="103"/>
      <c r="F25" s="103"/>
      <c r="G25" s="103"/>
      <c r="H25" s="103"/>
      <c r="I25" s="96" t="n">
        <f aca="false">F25-G25</f>
        <v>0</v>
      </c>
      <c r="J25" s="97" t="n">
        <f aca="false">$F$19*E25*I25</f>
        <v>0</v>
      </c>
      <c r="K25" s="98"/>
      <c r="L25" s="98"/>
      <c r="M25" s="98"/>
    </row>
    <row r="26" customFormat="false" ht="12.75" hidden="false" customHeight="false" outlineLevel="0" collapsed="false">
      <c r="B26" s="102"/>
      <c r="C26" s="103"/>
      <c r="D26" s="103"/>
      <c r="E26" s="103"/>
      <c r="F26" s="103"/>
      <c r="G26" s="103"/>
      <c r="H26" s="103"/>
      <c r="I26" s="96" t="n">
        <f aca="false">F26-G26</f>
        <v>0</v>
      </c>
      <c r="J26" s="97" t="n">
        <f aca="false">$F$19*E26*I26</f>
        <v>0</v>
      </c>
      <c r="K26" s="98"/>
      <c r="L26" s="98"/>
      <c r="M26" s="98"/>
    </row>
    <row r="27" customFormat="false" ht="12.75" hidden="false" customHeight="false" outlineLevel="0" collapsed="false">
      <c r="B27" s="102"/>
      <c r="C27" s="103"/>
      <c r="D27" s="103"/>
      <c r="E27" s="103"/>
      <c r="F27" s="103"/>
      <c r="G27" s="103"/>
      <c r="H27" s="103"/>
      <c r="I27" s="96" t="n">
        <f aca="false">F27-G27</f>
        <v>0</v>
      </c>
      <c r="J27" s="97" t="n">
        <f aca="false">$F$19*E27*I27</f>
        <v>0</v>
      </c>
      <c r="K27" s="98"/>
      <c r="L27" s="98"/>
      <c r="M27" s="98"/>
    </row>
    <row r="28" customFormat="false" ht="12.75" hidden="false" customHeight="false" outlineLevel="0" collapsed="false">
      <c r="B28" s="102"/>
      <c r="C28" s="103"/>
      <c r="D28" s="103"/>
      <c r="E28" s="103"/>
      <c r="F28" s="103"/>
      <c r="G28" s="103"/>
      <c r="H28" s="103"/>
      <c r="I28" s="96" t="n">
        <f aca="false">F28-G28</f>
        <v>0</v>
      </c>
      <c r="J28" s="97" t="n">
        <f aca="false">$F$19*E28*I28</f>
        <v>0</v>
      </c>
      <c r="K28" s="98"/>
      <c r="L28" s="98"/>
      <c r="M28" s="98"/>
    </row>
    <row r="29" customFormat="false" ht="12.75" hidden="false" customHeight="false" outlineLevel="0" collapsed="false">
      <c r="B29" s="102"/>
      <c r="C29" s="103"/>
      <c r="D29" s="103"/>
      <c r="E29" s="103"/>
      <c r="F29" s="103"/>
      <c r="G29" s="103"/>
      <c r="H29" s="103"/>
      <c r="I29" s="96" t="n">
        <f aca="false">F29-G29</f>
        <v>0</v>
      </c>
      <c r="J29" s="97" t="n">
        <f aca="false">$F$19*E29*I29</f>
        <v>0</v>
      </c>
      <c r="K29" s="98"/>
      <c r="L29" s="98"/>
      <c r="M29" s="98"/>
    </row>
    <row r="30" customFormat="false" ht="12.75" hidden="false" customHeight="false" outlineLevel="0" collapsed="false">
      <c r="B30" s="102"/>
      <c r="C30" s="103"/>
      <c r="D30" s="103"/>
      <c r="E30" s="103"/>
      <c r="F30" s="103"/>
      <c r="G30" s="103"/>
      <c r="H30" s="103"/>
      <c r="I30" s="96" t="n">
        <f aca="false">F30-G30</f>
        <v>0</v>
      </c>
      <c r="J30" s="97" t="n">
        <f aca="false">$F$19*E30*I30</f>
        <v>0</v>
      </c>
      <c r="K30" s="98"/>
      <c r="L30" s="98"/>
      <c r="M30" s="98"/>
    </row>
    <row r="31" customFormat="false" ht="12.75" hidden="false" customHeight="false" outlineLevel="0" collapsed="false">
      <c r="B31" s="102"/>
      <c r="C31" s="103"/>
      <c r="D31" s="103"/>
      <c r="E31" s="103"/>
      <c r="F31" s="103"/>
      <c r="G31" s="103"/>
      <c r="H31" s="103"/>
      <c r="I31" s="96" t="n">
        <f aca="false">F31-G31</f>
        <v>0</v>
      </c>
      <c r="J31" s="97" t="n">
        <f aca="false">$F$19*E31*I31</f>
        <v>0</v>
      </c>
      <c r="K31" s="98"/>
      <c r="L31" s="98"/>
      <c r="M31" s="98"/>
    </row>
    <row r="32" customFormat="false" ht="12.75" hidden="false" customHeight="false" outlineLevel="0" collapsed="false">
      <c r="B32" s="102"/>
      <c r="C32" s="103"/>
      <c r="D32" s="103"/>
      <c r="E32" s="103"/>
      <c r="F32" s="103"/>
      <c r="G32" s="103"/>
      <c r="H32" s="103"/>
      <c r="I32" s="96" t="n">
        <f aca="false">F32-G32</f>
        <v>0</v>
      </c>
      <c r="J32" s="97" t="n">
        <f aca="false">$F$19*E32*I32</f>
        <v>0</v>
      </c>
      <c r="L32" s="98"/>
      <c r="M32" s="98"/>
    </row>
    <row r="33" customFormat="false" ht="12.75" hidden="false" customHeight="false" outlineLevel="0" collapsed="false">
      <c r="B33" s="102"/>
      <c r="C33" s="103"/>
      <c r="D33" s="103"/>
      <c r="E33" s="103"/>
      <c r="F33" s="103"/>
      <c r="G33" s="103"/>
      <c r="H33" s="103"/>
      <c r="I33" s="96" t="n">
        <f aca="false">F33-G33</f>
        <v>0</v>
      </c>
      <c r="J33" s="97" t="n">
        <f aca="false">$F$19*E33*I33</f>
        <v>0</v>
      </c>
      <c r="K33" s="98"/>
      <c r="L33" s="98"/>
      <c r="M33" s="98"/>
    </row>
    <row r="34" customFormat="false" ht="12.75" hidden="false" customHeight="false" outlineLevel="0" collapsed="false">
      <c r="B34" s="102"/>
      <c r="C34" s="103"/>
      <c r="D34" s="103"/>
      <c r="E34" s="103"/>
      <c r="F34" s="103"/>
      <c r="G34" s="103"/>
      <c r="H34" s="103"/>
      <c r="I34" s="96" t="n">
        <f aca="false">F34-G34</f>
        <v>0</v>
      </c>
      <c r="J34" s="97" t="n">
        <f aca="false">$F$19*E34*I34</f>
        <v>0</v>
      </c>
      <c r="K34" s="98"/>
      <c r="L34" s="98"/>
      <c r="M34" s="98"/>
    </row>
    <row r="35" customFormat="false" ht="12.75" hidden="false" customHeight="false" outlineLevel="0" collapsed="false">
      <c r="B35" s="102"/>
      <c r="C35" s="103"/>
      <c r="D35" s="103"/>
      <c r="E35" s="103"/>
      <c r="F35" s="103"/>
      <c r="G35" s="103"/>
      <c r="H35" s="103"/>
      <c r="I35" s="96" t="n">
        <f aca="false">F35-G35</f>
        <v>0</v>
      </c>
      <c r="J35" s="97" t="n">
        <f aca="false">$F$19*E35*I35</f>
        <v>0</v>
      </c>
      <c r="K35" s="98"/>
      <c r="L35" s="98"/>
      <c r="M35" s="98"/>
    </row>
    <row r="36" customFormat="false" ht="12.75" hidden="false" customHeight="false" outlineLevel="0" collapsed="false">
      <c r="B36" s="102"/>
      <c r="C36" s="103"/>
      <c r="D36" s="103"/>
      <c r="E36" s="103"/>
      <c r="F36" s="103"/>
      <c r="G36" s="103"/>
      <c r="H36" s="103"/>
      <c r="I36" s="96" t="n">
        <f aca="false">F36-G36</f>
        <v>0</v>
      </c>
      <c r="J36" s="97" t="n">
        <f aca="false">$F$19*E36*I36</f>
        <v>0</v>
      </c>
      <c r="K36" s="98"/>
      <c r="L36" s="98"/>
      <c r="M36" s="98"/>
    </row>
    <row r="37" customFormat="false" ht="12.75" hidden="false" customHeight="false" outlineLevel="0" collapsed="false">
      <c r="B37" s="102"/>
      <c r="C37" s="103"/>
      <c r="D37" s="103"/>
      <c r="E37" s="103"/>
      <c r="F37" s="103"/>
      <c r="G37" s="103"/>
      <c r="H37" s="103"/>
      <c r="I37" s="96" t="n">
        <f aca="false">F37-G37</f>
        <v>0</v>
      </c>
      <c r="J37" s="97" t="n">
        <f aca="false">$F$19*E37*I37</f>
        <v>0</v>
      </c>
      <c r="K37" s="98"/>
      <c r="L37" s="98"/>
      <c r="M37" s="98"/>
    </row>
    <row r="38" customFormat="false" ht="12.75" hidden="false" customHeight="false" outlineLevel="0" collapsed="false">
      <c r="B38" s="102"/>
      <c r="C38" s="103"/>
      <c r="D38" s="103"/>
      <c r="E38" s="103"/>
      <c r="F38" s="103"/>
      <c r="G38" s="103"/>
      <c r="H38" s="103"/>
      <c r="I38" s="96" t="n">
        <f aca="false">F38-G38</f>
        <v>0</v>
      </c>
      <c r="J38" s="97" t="n">
        <f aca="false">$F$19*E38*I38</f>
        <v>0</v>
      </c>
      <c r="K38" s="98"/>
      <c r="L38" s="98"/>
      <c r="M38" s="98"/>
    </row>
    <row r="39" customFormat="false" ht="12.75" hidden="false" customHeight="false" outlineLevel="0" collapsed="false">
      <c r="B39" s="102"/>
      <c r="C39" s="103"/>
      <c r="D39" s="103"/>
      <c r="E39" s="103"/>
      <c r="F39" s="103"/>
      <c r="G39" s="103"/>
      <c r="H39" s="103"/>
      <c r="I39" s="96" t="n">
        <f aca="false">F39-G39</f>
        <v>0</v>
      </c>
      <c r="J39" s="97" t="n">
        <f aca="false">$F$19*E39*I39</f>
        <v>0</v>
      </c>
      <c r="K39" s="98"/>
      <c r="L39" s="98"/>
      <c r="M39" s="98"/>
    </row>
    <row r="40" customFormat="false" ht="12.75" hidden="false" customHeight="false" outlineLevel="0" collapsed="false">
      <c r="B40" s="102"/>
      <c r="C40" s="103"/>
      <c r="D40" s="103"/>
      <c r="E40" s="103"/>
      <c r="F40" s="103"/>
      <c r="G40" s="103"/>
      <c r="H40" s="103"/>
      <c r="I40" s="96" t="n">
        <f aca="false">F40-G40</f>
        <v>0</v>
      </c>
      <c r="J40" s="97" t="n">
        <f aca="false">$F$19*E40*I40</f>
        <v>0</v>
      </c>
      <c r="K40" s="98"/>
      <c r="L40" s="98"/>
      <c r="M40" s="98"/>
    </row>
    <row r="41" customFormat="false" ht="12.75" hidden="false" customHeight="false" outlineLevel="0" collapsed="false">
      <c r="B41" s="102"/>
      <c r="C41" s="103"/>
      <c r="D41" s="103"/>
      <c r="E41" s="103"/>
      <c r="F41" s="103"/>
      <c r="G41" s="103"/>
      <c r="H41" s="103"/>
      <c r="I41" s="96" t="n">
        <f aca="false">F41-G41</f>
        <v>0</v>
      </c>
      <c r="J41" s="97" t="n">
        <f aca="false">$F$19*E41*I41</f>
        <v>0</v>
      </c>
      <c r="K41" s="98"/>
      <c r="L41" s="98"/>
      <c r="M41" s="98"/>
    </row>
    <row r="42" customFormat="false" ht="12.75" hidden="false" customHeight="false" outlineLevel="0" collapsed="false">
      <c r="B42" s="102"/>
      <c r="C42" s="103"/>
      <c r="D42" s="103"/>
      <c r="E42" s="103"/>
      <c r="F42" s="103"/>
      <c r="G42" s="103"/>
      <c r="H42" s="103"/>
      <c r="I42" s="96" t="n">
        <f aca="false">F42-G42</f>
        <v>0</v>
      </c>
      <c r="J42" s="97" t="n">
        <f aca="false">$F$19*E42*I42</f>
        <v>0</v>
      </c>
      <c r="K42" s="98"/>
      <c r="L42" s="98"/>
      <c r="M42" s="98"/>
    </row>
    <row r="43" customFormat="false" ht="12.75" hidden="false" customHeight="false" outlineLevel="0" collapsed="false">
      <c r="B43" s="102"/>
      <c r="C43" s="103"/>
      <c r="D43" s="103"/>
      <c r="E43" s="103"/>
      <c r="F43" s="103"/>
      <c r="G43" s="103"/>
      <c r="H43" s="103"/>
      <c r="I43" s="96" t="n">
        <f aca="false">F43-G43</f>
        <v>0</v>
      </c>
      <c r="J43" s="97" t="n">
        <f aca="false">$F$19*E43*I43</f>
        <v>0</v>
      </c>
      <c r="K43" s="98"/>
      <c r="L43" s="98"/>
      <c r="M43" s="98"/>
    </row>
    <row r="44" customFormat="false" ht="12.75" hidden="false" customHeight="false" outlineLevel="0" collapsed="false">
      <c r="B44" s="102"/>
      <c r="C44" s="103"/>
      <c r="D44" s="103"/>
      <c r="E44" s="103"/>
      <c r="F44" s="103"/>
      <c r="G44" s="103"/>
      <c r="H44" s="103"/>
      <c r="I44" s="96" t="n">
        <f aca="false">F44-G44</f>
        <v>0</v>
      </c>
      <c r="J44" s="97" t="n">
        <f aca="false">$F$19*E44*I44</f>
        <v>0</v>
      </c>
      <c r="K44" s="98"/>
      <c r="L44" s="98"/>
      <c r="M44" s="98"/>
    </row>
    <row r="45" customFormat="false" ht="12.75" hidden="false" customHeight="false" outlineLevel="0" collapsed="false">
      <c r="B45" s="102"/>
      <c r="C45" s="103"/>
      <c r="D45" s="103"/>
      <c r="E45" s="103"/>
      <c r="F45" s="103"/>
      <c r="G45" s="103"/>
      <c r="H45" s="103"/>
      <c r="I45" s="96" t="n">
        <f aca="false">F45-G45</f>
        <v>0</v>
      </c>
      <c r="J45" s="97" t="n">
        <f aca="false">$F$19*E45*I45</f>
        <v>0</v>
      </c>
      <c r="K45" s="98"/>
      <c r="L45" s="98"/>
      <c r="M45" s="98"/>
    </row>
    <row r="46" customFormat="false" ht="12.75" hidden="false" customHeight="false" outlineLevel="0" collapsed="false">
      <c r="B46" s="93"/>
      <c r="C46" s="96"/>
      <c r="D46" s="96"/>
      <c r="E46" s="96"/>
      <c r="F46" s="96"/>
      <c r="G46" s="96"/>
      <c r="H46" s="96"/>
      <c r="I46" s="96" t="n">
        <f aca="false">F46-G46</f>
        <v>0</v>
      </c>
      <c r="J46" s="97" t="n">
        <f aca="false">$F$19*E46*I46</f>
        <v>0</v>
      </c>
      <c r="K46" s="98"/>
      <c r="L46" s="98"/>
      <c r="M46" s="98"/>
    </row>
    <row r="47" customFormat="false" ht="13.5" hidden="false" customHeight="false" outlineLevel="0" collapsed="false">
      <c r="B47" s="104" t="s">
        <v>47</v>
      </c>
      <c r="C47" s="105"/>
      <c r="D47" s="105"/>
      <c r="E47" s="106" t="n">
        <f aca="false">SUM(E22:E46)</f>
        <v>0</v>
      </c>
      <c r="F47" s="106" t="n">
        <f aca="false">SUM(F22:F46)</f>
        <v>0</v>
      </c>
      <c r="G47" s="106" t="n">
        <f aca="false">SUM(G22:G46)</f>
        <v>0</v>
      </c>
      <c r="H47" s="105"/>
      <c r="I47" s="107" t="n">
        <f aca="false">SUM(I22:I46)</f>
        <v>0</v>
      </c>
      <c r="J47" s="108" t="n">
        <f aca="false">SUM(J22:J46)</f>
        <v>0</v>
      </c>
      <c r="K47" s="109"/>
      <c r="L47" s="110"/>
      <c r="M47" s="111"/>
    </row>
    <row r="48" customFormat="false" ht="12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</row>
  </sheetData>
  <mergeCells count="10">
    <mergeCell ref="B1:J2"/>
    <mergeCell ref="B3:J3"/>
    <mergeCell ref="C7:D7"/>
    <mergeCell ref="C8:D8"/>
    <mergeCell ref="C9:D9"/>
    <mergeCell ref="C10:D10"/>
    <mergeCell ref="C13:D13"/>
    <mergeCell ref="C16:D16"/>
    <mergeCell ref="C17:D17"/>
    <mergeCell ref="F19:G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4:07:55Z</dcterms:created>
  <dc:creator>Economie</dc:creator>
  <dc:description/>
  <dc:language>en-US</dc:language>
  <cp:lastModifiedBy>Service Eco-Tourisme CCAVT</cp:lastModifiedBy>
  <cp:lastPrinted>2015-12-03T10:36:27Z</cp:lastPrinted>
  <dcterms:modified xsi:type="dcterms:W3CDTF">2023-12-28T11:37:20Z</dcterms:modified>
  <cp:revision>0</cp:revision>
  <dc:subject/>
  <dc:title/>
</cp:coreProperties>
</file>